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2"/>
  </bookViews>
  <sheets>
    <sheet name="Gastos" sheetId="1" state="visible" r:id="rId2"/>
    <sheet name="Balance General" sheetId="2" state="visible" r:id="rId3"/>
    <sheet name="Ing. y Egreso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0">
  <si>
    <t xml:space="preserve">Gasto</t>
  </si>
  <si>
    <t xml:space="preserve">2005-2006</t>
  </si>
  <si>
    <t xml:space="preserve">Gastos de Limpieza e Insumos</t>
  </si>
  <si>
    <t xml:space="preserve">Gastos de Asambleas</t>
  </si>
  <si>
    <t xml:space="preserve">Eventos Sociales</t>
  </si>
  <si>
    <t xml:space="preserve">Servicio de Internet</t>
  </si>
  <si>
    <t xml:space="preserve">Honorarios de Abogados</t>
  </si>
  <si>
    <t xml:space="preserve">Gastos Bancarios</t>
  </si>
  <si>
    <t xml:space="preserve">Mant. y Rep. de Equipos</t>
  </si>
  <si>
    <t xml:space="preserve">Compra de Activos</t>
  </si>
  <si>
    <t xml:space="preserve">Servicio Admón. y Contab.</t>
  </si>
  <si>
    <t xml:space="preserve">Gastos de Caja Chica</t>
  </si>
  <si>
    <t xml:space="preserve">Gastos Servicio Electrico</t>
  </si>
  <si>
    <t xml:space="preserve">Mantenimientos Generales</t>
  </si>
  <si>
    <t xml:space="preserve">Servicio de Superv. de Personal</t>
  </si>
  <si>
    <t xml:space="preserve">Gastos de Comunicación</t>
  </si>
  <si>
    <t xml:space="preserve">Servicio de Agua</t>
  </si>
  <si>
    <t xml:space="preserve">Gastos de Empleados</t>
  </si>
  <si>
    <t xml:space="preserve">Vigilancia Privada</t>
  </si>
  <si>
    <t xml:space="preserve">LOGO DE ASOPROMI</t>
  </si>
  <si>
    <t xml:space="preserve">Balance General</t>
  </si>
  <si>
    <t xml:space="preserve">ACTIVOS</t>
  </si>
  <si>
    <t xml:space="preserve">BALANCE GENERAL</t>
  </si>
  <si>
    <t xml:space="preserve">Activo Circulante</t>
  </si>
  <si>
    <t xml:space="preserve">AL 31-07-2005</t>
  </si>
  <si>
    <t xml:space="preserve">AL 31-03-2006</t>
  </si>
  <si>
    <t xml:space="preserve">Caja Chica</t>
  </si>
  <si>
    <t xml:space="preserve">Cobros por Depositar</t>
  </si>
  <si>
    <t xml:space="preserve">Cuenta Corriente Banesco</t>
  </si>
  <si>
    <t xml:space="preserve">Cuenta Ahorros Banesco (4002897)</t>
  </si>
  <si>
    <t xml:space="preserve">Cuenta Provincial (0100003879)</t>
  </si>
  <si>
    <t xml:space="preserve">Cuenta Ahorros Banesco (4002889) F.R.</t>
  </si>
  <si>
    <t xml:space="preserve">Gastos por Facturar a Propietarios</t>
  </si>
  <si>
    <t xml:space="preserve">Cuentas por Cobrar a Propietarios</t>
  </si>
  <si>
    <t xml:space="preserve">Cuentas por Cobrar Parcelas</t>
  </si>
  <si>
    <t xml:space="preserve">Cuentas por Cobrar Cuota Extra</t>
  </si>
  <si>
    <t xml:space="preserve">Depositos No Identificados</t>
  </si>
  <si>
    <t xml:space="preserve">Cuentas por Cobrar Netuno</t>
  </si>
  <si>
    <t xml:space="preserve">Cuentas por Cobrar a Empleados</t>
  </si>
  <si>
    <t xml:space="preserve">Total Activo Circulante</t>
  </si>
  <si>
    <t xml:space="preserve">    Total Activo</t>
  </si>
  <si>
    <t xml:space="preserve">PASIVOS</t>
  </si>
  <si>
    <t xml:space="preserve">Pasivo Circulante</t>
  </si>
  <si>
    <t xml:space="preserve">Cantv</t>
  </si>
  <si>
    <t xml:space="preserve">Netuno</t>
  </si>
  <si>
    <t xml:space="preserve">Eleval</t>
  </si>
  <si>
    <t xml:space="preserve">Hidrocentro</t>
  </si>
  <si>
    <t xml:space="preserve">Provision Proyecto de Seguridad</t>
  </si>
  <si>
    <t xml:space="preserve">Provision de Prestaciones Empleados</t>
  </si>
  <si>
    <t xml:space="preserve">Total Pasivo Circulante</t>
  </si>
  <si>
    <t xml:space="preserve">CAPITAL O PATRIMONIO</t>
  </si>
  <si>
    <t xml:space="preserve">Capital Contable</t>
  </si>
  <si>
    <t xml:space="preserve">Fondo de Reserva Legal</t>
  </si>
  <si>
    <t xml:space="preserve">Resultado del Ejercicio</t>
  </si>
  <si>
    <t xml:space="preserve">Total Capital Contable</t>
  </si>
  <si>
    <t xml:space="preserve">    Total Pasivo y Capital</t>
  </si>
  <si>
    <t xml:space="preserve">Estado de Ingresos y Egresos</t>
  </si>
  <si>
    <t xml:space="preserve">Al 31 de Marzo de 2006 (8 meses)</t>
  </si>
  <si>
    <t xml:space="preserve">INGRESOS</t>
  </si>
  <si>
    <t xml:space="preserve">Ingresos</t>
  </si>
  <si>
    <t xml:space="preserve">Ingresos por Cuotas Ordinarias</t>
  </si>
  <si>
    <t xml:space="preserve">Ingresos Cuenta de Ahorros (Intereses)</t>
  </si>
  <si>
    <t xml:space="preserve">Ingresos por Comision Cheques Devueltos</t>
  </si>
  <si>
    <t xml:space="preserve">Ingresos Cuenta Corriente (Intereses)</t>
  </si>
  <si>
    <t xml:space="preserve">Ingresos por Venta de Calcomanias</t>
  </si>
  <si>
    <t xml:space="preserve">Ingresos por Parcelas</t>
  </si>
  <si>
    <t xml:space="preserve">Reconeccion de Netuno</t>
  </si>
  <si>
    <t xml:space="preserve">Ingresos por Ajustes</t>
  </si>
  <si>
    <t xml:space="preserve">Total Ingresos</t>
  </si>
  <si>
    <t xml:space="preserve">EGRESOS</t>
  </si>
  <si>
    <t xml:space="preserve">%</t>
  </si>
  <si>
    <t xml:space="preserve">Egresos</t>
  </si>
  <si>
    <t xml:space="preserve">Gastos de Vigilancia Privada</t>
  </si>
  <si>
    <t xml:space="preserve">Gastos Servicio de Agua</t>
  </si>
  <si>
    <t xml:space="preserve">Gastos Servicio Admón. y Contab.</t>
  </si>
  <si>
    <t xml:space="preserve">Gastos Mantenimientos Generales</t>
  </si>
  <si>
    <t xml:space="preserve">Gastos de Mant. y Rep. de Equipos</t>
  </si>
  <si>
    <t xml:space="preserve">Servicio de Supervisión de Personal</t>
  </si>
  <si>
    <t xml:space="preserve">Total Egresos</t>
  </si>
  <si>
    <t xml:space="preserve">RESULTAD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dd\-mm\-yyyy"/>
    <numFmt numFmtId="168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Times New Roman"/>
      <family val="2"/>
    </font>
    <font>
      <sz val="7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11.75"/>
      <color rgb="FF000000"/>
      <name val="Times New Roman"/>
      <family val="2"/>
    </font>
    <font>
      <sz val="8.25"/>
      <color rgb="FF000000"/>
      <name val="Arial"/>
      <family val="2"/>
    </font>
    <font>
      <sz val="9"/>
      <color rgb="FF000000"/>
      <name val="Times New Roman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COMPARATIVO DE GASTOS (en Bs.) (8 meses)</a:t>
            </a:r>
          </a:p>
        </c:rich>
      </c:tx>
      <c:layout>
        <c:manualLayout>
          <c:xMode val="edge"/>
          <c:yMode val="edge"/>
          <c:x val="0.252126794906529"/>
          <c:y val="0.02414324502825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4855052831211"/>
          <c:y val="0.0949585381962281"/>
          <c:w val="0.873855323760499"/>
          <c:h val="0.8966757173258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ño 05-06"</c:f>
              <c:strCache>
                <c:ptCount val="1"/>
                <c:pt idx="0">
                  <c:v>año 05-06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1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blipFill rotWithShape="0">
                <a:blip r:embed="rId1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blipFill rotWithShape="0">
                <a:blip r:embed="rId1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blipFill rotWithShape="0">
                <a:blip r:embed="rId1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blipFill rotWithShape="0">
                <a:blip r:embed="rId1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" sourceLinked="1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" sourceLinked="1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" sourceLinked="1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" sourceLinked="1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" sourceLinked="1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" sourceLinked="1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" sourceLinked="1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" sourceLinked="1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" sourceLinked="1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tos!$A$2:$A$18</c:f>
              <c:strCache>
                <c:ptCount val="17"/>
                <c:pt idx="0">
                  <c:v>Gastos de Limpieza e Insumos</c:v>
                </c:pt>
                <c:pt idx="1">
                  <c:v>Gastos de Asambleas</c:v>
                </c:pt>
                <c:pt idx="2">
                  <c:v>Eventos Sociales</c:v>
                </c:pt>
                <c:pt idx="3">
                  <c:v>Servicio de Internet</c:v>
                </c:pt>
                <c:pt idx="4">
                  <c:v>Honorarios de Abogados</c:v>
                </c:pt>
                <c:pt idx="5">
                  <c:v>Gastos Bancarios</c:v>
                </c:pt>
                <c:pt idx="6">
                  <c:v>Mant. y Rep. de Equipos</c:v>
                </c:pt>
                <c:pt idx="7">
                  <c:v>Compra de Activos</c:v>
                </c:pt>
                <c:pt idx="8">
                  <c:v>Servicio Admón. y Contab.</c:v>
                </c:pt>
                <c:pt idx="9">
                  <c:v>Gastos de Caja Chica</c:v>
                </c:pt>
                <c:pt idx="10">
                  <c:v>Gastos Servicio Electrico</c:v>
                </c:pt>
                <c:pt idx="11">
                  <c:v>Mantenimientos Generales</c:v>
                </c:pt>
                <c:pt idx="12">
                  <c:v>Servicio de Superv. de Personal</c:v>
                </c:pt>
                <c:pt idx="13">
                  <c:v>Gastos de Comunicación</c:v>
                </c:pt>
                <c:pt idx="14">
                  <c:v>Servicio de Agua</c:v>
                </c:pt>
                <c:pt idx="15">
                  <c:v>Gastos de Empleados</c:v>
                </c:pt>
                <c:pt idx="16">
                  <c:v>Vigilancia Privada</c:v>
                </c:pt>
              </c:strCache>
            </c:strRef>
          </c:cat>
          <c:val>
            <c:numRef>
              <c:f>Gastos!$B$2:$B$18</c:f>
              <c:numCache>
                <c:formatCode>General</c:formatCode>
                <c:ptCount val="17"/>
                <c:pt idx="0">
                  <c:v>339955.08</c:v>
                </c:pt>
                <c:pt idx="1">
                  <c:v>588840</c:v>
                </c:pt>
                <c:pt idx="2">
                  <c:v>620450</c:v>
                </c:pt>
                <c:pt idx="3">
                  <c:v>625600</c:v>
                </c:pt>
                <c:pt idx="4">
                  <c:v>804840</c:v>
                </c:pt>
                <c:pt idx="5">
                  <c:v>1378880.75</c:v>
                </c:pt>
                <c:pt idx="6">
                  <c:v>1411079.2</c:v>
                </c:pt>
                <c:pt idx="7">
                  <c:v>1800000</c:v>
                </c:pt>
                <c:pt idx="8">
                  <c:v>2716437.5</c:v>
                </c:pt>
                <c:pt idx="9">
                  <c:v>3292576.23</c:v>
                </c:pt>
                <c:pt idx="10">
                  <c:v>3376332</c:v>
                </c:pt>
                <c:pt idx="11">
                  <c:v>3691121.55</c:v>
                </c:pt>
                <c:pt idx="12">
                  <c:v>3988213.33</c:v>
                </c:pt>
                <c:pt idx="13">
                  <c:v>6201514.72</c:v>
                </c:pt>
                <c:pt idx="14">
                  <c:v>35163549.2</c:v>
                </c:pt>
                <c:pt idx="15">
                  <c:v>55445535.32</c:v>
                </c:pt>
                <c:pt idx="16">
                  <c:v>89810206.61</c:v>
                </c:pt>
              </c:numCache>
            </c:numRef>
          </c:val>
        </c:ser>
        <c:gapWidth val="150"/>
        <c:overlap val="0"/>
        <c:axId val="45360685"/>
        <c:axId val="62820556"/>
      </c:barChart>
      <c:catAx>
        <c:axId val="453606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Times New Roman"/>
                  </a:rPr>
                  <a:t>GASTOS</a:t>
                </a:r>
              </a:p>
            </c:rich>
          </c:tx>
          <c:layout>
            <c:manualLayout>
              <c:xMode val="edge"/>
              <c:yMode val="edge"/>
              <c:x val="0.464535356272013"/>
              <c:y val="0.90555514786820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30000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20556"/>
        <c:crossesAt val="0"/>
        <c:auto val="1"/>
        <c:lblAlgn val="ctr"/>
        <c:lblOffset val="100"/>
        <c:noMultiLvlLbl val="0"/>
      </c:catAx>
      <c:valAx>
        <c:axId val="62820556"/>
        <c:scaling>
          <c:orientation val="minMax"/>
          <c:max val="1000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Times New Roman"/>
                  </a:rPr>
                  <a:t>BOLIVA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60685"/>
        <c:crossesAt val="1"/>
        <c:crossBetween val="midCat"/>
        <c:majorUnit val="10000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5077214846925"/>
          <c:y val="0.894254054450723"/>
          <c:w val="0.110864264426985"/>
          <c:h val="0.08541865414251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9720</xdr:colOff>
      <xdr:row>0</xdr:row>
      <xdr:rowOff>123840</xdr:rowOff>
    </xdr:from>
    <xdr:to>
      <xdr:col>11</xdr:col>
      <xdr:colOff>720</xdr:colOff>
      <xdr:row>31</xdr:row>
      <xdr:rowOff>9360</xdr:rowOff>
    </xdr:to>
    <xdr:graphicFrame>
      <xdr:nvGraphicFramePr>
        <xdr:cNvPr id="0" name="Chart 1"/>
        <xdr:cNvGraphicFramePr/>
      </xdr:nvGraphicFramePr>
      <xdr:xfrm>
        <a:off x="3026520" y="123840"/>
        <a:ext cx="6643440" cy="49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320</xdr:colOff>
      <xdr:row>0</xdr:row>
      <xdr:rowOff>84960</xdr:rowOff>
    </xdr:from>
    <xdr:to>
      <xdr:col>4</xdr:col>
      <xdr:colOff>1480680</xdr:colOff>
      <xdr:row>0</xdr:row>
      <xdr:rowOff>4564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730400" y="84960"/>
          <a:ext cx="144036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53080</xdr:colOff>
      <xdr:row>0</xdr:row>
      <xdr:rowOff>77040</xdr:rowOff>
    </xdr:from>
    <xdr:to>
      <xdr:col>4</xdr:col>
      <xdr:colOff>1319400</xdr:colOff>
      <xdr:row>0</xdr:row>
      <xdr:rowOff>4474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239280" y="77040"/>
          <a:ext cx="1440720" cy="37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6" activeCellId="0" sqref="C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3.41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s">
        <v>2</v>
      </c>
      <c r="B2" s="2" t="n">
        <f aca="false">68055.03+271900.05</f>
        <v>339955.08</v>
      </c>
      <c r="C2" s="2"/>
      <c r="D2" s="3"/>
    </row>
    <row r="3" customFormat="false" ht="12.75" hidden="false" customHeight="false" outlineLevel="0" collapsed="false">
      <c r="A3" s="2" t="s">
        <v>3</v>
      </c>
      <c r="B3" s="2" t="n">
        <f aca="false">588840</f>
        <v>588840</v>
      </c>
      <c r="C3" s="2"/>
      <c r="D3" s="3"/>
    </row>
    <row r="4" customFormat="false" ht="12.75" hidden="false" customHeight="false" outlineLevel="0" collapsed="false">
      <c r="A4" s="2" t="s">
        <v>4</v>
      </c>
      <c r="B4" s="2" t="n">
        <v>620450</v>
      </c>
      <c r="C4" s="2"/>
      <c r="D4" s="3"/>
    </row>
    <row r="5" customFormat="false" ht="12.75" hidden="false" customHeight="false" outlineLevel="0" collapsed="false">
      <c r="A5" s="2" t="s">
        <v>5</v>
      </c>
      <c r="B5" s="2" t="n">
        <f aca="false">251550+374050</f>
        <v>625600</v>
      </c>
      <c r="C5" s="2"/>
      <c r="D5" s="3"/>
    </row>
    <row r="6" customFormat="false" ht="12.75" hidden="false" customHeight="false" outlineLevel="0" collapsed="false">
      <c r="A6" s="2" t="s">
        <v>6</v>
      </c>
      <c r="B6" s="2" t="n">
        <f aca="false">504840+300000</f>
        <v>804840</v>
      </c>
      <c r="C6" s="2"/>
      <c r="D6" s="3"/>
    </row>
    <row r="7" customFormat="false" ht="12.75" hidden="false" customHeight="false" outlineLevel="0" collapsed="false">
      <c r="A7" s="2" t="s">
        <v>7</v>
      </c>
      <c r="B7" s="2" t="n">
        <f aca="false">357479.87+1021400.88</f>
        <v>1378880.75</v>
      </c>
      <c r="C7" s="2"/>
      <c r="D7" s="3"/>
    </row>
    <row r="8" customFormat="false" ht="12.75" hidden="false" customHeight="false" outlineLevel="0" collapsed="false">
      <c r="A8" s="2" t="s">
        <v>8</v>
      </c>
      <c r="B8" s="2" t="n">
        <f aca="false">215850.01+1195229.19</f>
        <v>1411079.2</v>
      </c>
      <c r="C8" s="2"/>
      <c r="D8" s="3"/>
    </row>
    <row r="9" customFormat="false" ht="12.75" hidden="false" customHeight="false" outlineLevel="0" collapsed="false">
      <c r="A9" s="2" t="s">
        <v>9</v>
      </c>
      <c r="B9" s="2" t="n">
        <v>1800000</v>
      </c>
      <c r="C9" s="2"/>
      <c r="D9" s="3"/>
    </row>
    <row r="10" customFormat="false" ht="12.75" hidden="false" customHeight="false" outlineLevel="0" collapsed="false">
      <c r="A10" s="2" t="s">
        <v>10</v>
      </c>
      <c r="B10" s="2" t="n">
        <f aca="false">2316437.5+400000</f>
        <v>2716437.5</v>
      </c>
      <c r="C10" s="2"/>
      <c r="D10" s="3"/>
    </row>
    <row r="11" customFormat="false" ht="12.75" hidden="false" customHeight="false" outlineLevel="0" collapsed="false">
      <c r="A11" s="2" t="s">
        <v>11</v>
      </c>
      <c r="B11" s="2" t="n">
        <f aca="false">893730.02+2398846.21</f>
        <v>3292576.23</v>
      </c>
      <c r="C11" s="2"/>
      <c r="D11" s="3"/>
    </row>
    <row r="12" customFormat="false" ht="12.75" hidden="false" customHeight="false" outlineLevel="0" collapsed="false">
      <c r="A12" s="2" t="s">
        <v>12</v>
      </c>
      <c r="B12" s="2" t="n">
        <f aca="false">1146042+2230290</f>
        <v>3376332</v>
      </c>
      <c r="C12" s="2"/>
      <c r="D12" s="3"/>
    </row>
    <row r="13" customFormat="false" ht="12.75" hidden="false" customHeight="false" outlineLevel="0" collapsed="false">
      <c r="A13" s="2" t="s">
        <v>13</v>
      </c>
      <c r="B13" s="2" t="n">
        <f aca="false">1310403.88+2380717.67</f>
        <v>3691121.55</v>
      </c>
      <c r="C13" s="2"/>
      <c r="D13" s="3"/>
    </row>
    <row r="14" customFormat="false" ht="12.75" hidden="false" customHeight="false" outlineLevel="0" collapsed="false">
      <c r="A14" s="2" t="s">
        <v>14</v>
      </c>
      <c r="B14" s="2" t="n">
        <f aca="false">3988213.33</f>
        <v>3988213.33</v>
      </c>
      <c r="C14" s="2"/>
      <c r="D14" s="3"/>
    </row>
    <row r="15" customFormat="false" ht="12.75" hidden="false" customHeight="false" outlineLevel="0" collapsed="false">
      <c r="A15" s="2" t="s">
        <v>15</v>
      </c>
      <c r="B15" s="2" t="n">
        <f aca="false">2569210.94+3632303.78</f>
        <v>6201514.72</v>
      </c>
      <c r="C15" s="2"/>
      <c r="D15" s="3"/>
    </row>
    <row r="16" customFormat="false" ht="12.75" hidden="false" customHeight="false" outlineLevel="0" collapsed="false">
      <c r="A16" s="2" t="s">
        <v>16</v>
      </c>
      <c r="B16" s="2" t="n">
        <f aca="false">13472651.2+21690898</f>
        <v>35163549.2</v>
      </c>
      <c r="C16" s="2"/>
      <c r="D16" s="3"/>
    </row>
    <row r="17" customFormat="false" ht="12.75" hidden="false" customHeight="false" outlineLevel="0" collapsed="false">
      <c r="A17" s="2" t="s">
        <v>17</v>
      </c>
      <c r="B17" s="2" t="n">
        <f aca="false">13777019.36+41668515.96</f>
        <v>55445535.32</v>
      </c>
      <c r="C17" s="2"/>
      <c r="D17" s="3"/>
    </row>
    <row r="18" customFormat="false" ht="12.75" hidden="false" customHeight="false" outlineLevel="0" collapsed="false">
      <c r="A18" s="2" t="s">
        <v>18</v>
      </c>
      <c r="B18" s="4" t="n">
        <f aca="false">45109944.28+44700262.33</f>
        <v>89810206.61</v>
      </c>
      <c r="C18" s="2"/>
      <c r="D18" s="3"/>
    </row>
    <row r="19" customFormat="false" ht="12.75" hidden="false" customHeight="false" outlineLevel="0" collapsed="false">
      <c r="A19" s="2"/>
      <c r="B19" s="2"/>
      <c r="D19" s="5"/>
    </row>
    <row r="20" customFormat="false" ht="12.75" hidden="false" customHeight="false" outlineLevel="0" collapsed="false">
      <c r="A20" s="2"/>
      <c r="D20" s="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5.99"/>
    <col collapsed="false" customWidth="true" hidden="false" outlineLevel="0" max="2" min="2" style="2" width="16.13"/>
    <col collapsed="false" customWidth="true" hidden="false" outlineLevel="0" max="3" min="3" style="2" width="20.28"/>
    <col collapsed="false" customWidth="true" hidden="false" outlineLevel="0" max="4" min="4" style="2" width="24.13"/>
    <col collapsed="false" customWidth="true" hidden="false" outlineLevel="0" max="5" min="5" style="2" width="24.41"/>
    <col collapsed="false" customWidth="true" hidden="false" outlineLevel="0" max="7" min="6" style="2" width="12.7"/>
    <col collapsed="false" customWidth="false" hidden="false" outlineLevel="0" max="257" min="8" style="2" width="11.42"/>
  </cols>
  <sheetData>
    <row r="1" s="6" customFormat="true" ht="39" hidden="false" customHeight="true" outlineLevel="0" collapsed="false">
      <c r="A1" s="6" t="s">
        <v>19</v>
      </c>
    </row>
    <row r="2" customFormat="false" ht="18.75" hidden="false" customHeight="false" outlineLevel="0" collapsed="false">
      <c r="A2" s="7" t="s">
        <v>20</v>
      </c>
      <c r="B2" s="7"/>
      <c r="C2" s="7"/>
      <c r="D2" s="7"/>
      <c r="E2" s="7"/>
    </row>
    <row r="3" customFormat="false" ht="15.75" hidden="false" customHeight="false" outlineLevel="0" collapsed="false">
      <c r="E3" s="8"/>
      <c r="F3" s="9"/>
      <c r="G3" s="9"/>
    </row>
    <row r="4" customFormat="false" ht="14.25" hidden="false" customHeight="false" outlineLevel="0" collapsed="false">
      <c r="A4" s="10" t="s">
        <v>21</v>
      </c>
      <c r="B4" s="10"/>
      <c r="C4" s="10"/>
      <c r="D4" s="10"/>
      <c r="E4" s="10"/>
      <c r="F4" s="9"/>
    </row>
    <row r="5" customFormat="false" ht="14.25" hidden="false" customHeight="false" outlineLevel="0" collapsed="false">
      <c r="A5" s="11"/>
      <c r="B5" s="11"/>
      <c r="C5" s="11"/>
      <c r="D5" s="11" t="s">
        <v>22</v>
      </c>
      <c r="E5" s="11" t="s">
        <v>22</v>
      </c>
      <c r="F5" s="9"/>
    </row>
    <row r="6" customFormat="false" ht="14.25" hidden="false" customHeight="false" outlineLevel="0" collapsed="false">
      <c r="A6" s="12" t="s">
        <v>23</v>
      </c>
      <c r="B6" s="13"/>
      <c r="D6" s="14" t="s">
        <v>24</v>
      </c>
      <c r="E6" s="14" t="s">
        <v>25</v>
      </c>
    </row>
    <row r="7" customFormat="false" ht="12.75" hidden="false" customHeight="false" outlineLevel="0" collapsed="false">
      <c r="B7" s="2" t="s">
        <v>26</v>
      </c>
      <c r="D7" s="2" t="n">
        <v>340000</v>
      </c>
      <c r="E7" s="2" t="n">
        <v>340902</v>
      </c>
    </row>
    <row r="8" customFormat="false" ht="12.75" hidden="false" customHeight="false" outlineLevel="0" collapsed="false">
      <c r="B8" s="2" t="s">
        <v>27</v>
      </c>
      <c r="D8" s="2" t="n">
        <v>0</v>
      </c>
      <c r="E8" s="2" t="n">
        <v>731321.34</v>
      </c>
    </row>
    <row r="9" customFormat="false" ht="12.75" hidden="false" customHeight="false" outlineLevel="0" collapsed="false">
      <c r="B9" s="2" t="s">
        <v>28</v>
      </c>
      <c r="D9" s="2" t="n">
        <v>2892921.87</v>
      </c>
      <c r="E9" s="2" t="n">
        <v>7828562.46</v>
      </c>
    </row>
    <row r="10" customFormat="false" ht="12.75" hidden="false" customHeight="false" outlineLevel="0" collapsed="false">
      <c r="B10" s="2" t="s">
        <v>29</v>
      </c>
      <c r="D10" s="2" t="n">
        <v>165275.11</v>
      </c>
      <c r="E10" s="2" t="n">
        <v>216154.91</v>
      </c>
    </row>
    <row r="11" customFormat="false" ht="12.75" hidden="false" customHeight="false" outlineLevel="0" collapsed="false">
      <c r="B11" s="2" t="s">
        <v>30</v>
      </c>
      <c r="D11" s="2" t="n">
        <v>489020.09</v>
      </c>
      <c r="E11" s="2" t="n">
        <v>380615.09</v>
      </c>
    </row>
    <row r="12" customFormat="false" ht="12.75" hidden="false" customHeight="false" outlineLevel="0" collapsed="false">
      <c r="B12" s="2" t="s">
        <v>31</v>
      </c>
      <c r="D12" s="2" t="n">
        <v>13711646.57</v>
      </c>
      <c r="E12" s="2" t="n">
        <v>14123559</v>
      </c>
    </row>
    <row r="13" customFormat="false" ht="12.75" hidden="false" customHeight="false" outlineLevel="0" collapsed="false">
      <c r="B13" s="2" t="s">
        <v>32</v>
      </c>
      <c r="D13" s="2" t="n">
        <v>0</v>
      </c>
      <c r="E13" s="2" t="n">
        <v>30314456.98</v>
      </c>
    </row>
    <row r="14" customFormat="false" ht="12.75" hidden="false" customHeight="false" outlineLevel="0" collapsed="false">
      <c r="B14" s="2" t="s">
        <v>33</v>
      </c>
      <c r="D14" s="2" t="n">
        <v>34530209.21</v>
      </c>
      <c r="E14" s="2" t="n">
        <f aca="false">60741770.77-30824835.03</f>
        <v>29916935.74</v>
      </c>
    </row>
    <row r="15" customFormat="false" ht="12.75" hidden="false" customHeight="false" outlineLevel="0" collapsed="false">
      <c r="B15" s="2" t="s">
        <v>34</v>
      </c>
      <c r="D15" s="2" t="n">
        <v>13072177.3</v>
      </c>
      <c r="E15" s="2" t="n">
        <v>12447478.77</v>
      </c>
    </row>
    <row r="16" customFormat="false" ht="12.75" hidden="false" customHeight="false" outlineLevel="0" collapsed="false">
      <c r="B16" s="2" t="s">
        <v>35</v>
      </c>
      <c r="D16" s="2" t="n">
        <v>0</v>
      </c>
      <c r="E16" s="2" t="n">
        <v>350000</v>
      </c>
    </row>
    <row r="17" customFormat="false" ht="12.75" hidden="false" customHeight="false" outlineLevel="0" collapsed="false">
      <c r="B17" s="2" t="s">
        <v>36</v>
      </c>
      <c r="D17" s="2" t="n">
        <v>-603284.67</v>
      </c>
      <c r="E17" s="2" t="n">
        <v>-345096.51</v>
      </c>
    </row>
    <row r="18" customFormat="false" ht="12.75" hidden="false" customHeight="false" outlineLevel="0" collapsed="false">
      <c r="B18" s="2" t="s">
        <v>37</v>
      </c>
      <c r="D18" s="2" t="n">
        <v>6995100</v>
      </c>
      <c r="E18" s="2" t="n">
        <v>6923835</v>
      </c>
    </row>
    <row r="19" customFormat="false" ht="12.75" hidden="false" customHeight="false" outlineLevel="0" collapsed="false">
      <c r="B19" s="2" t="s">
        <v>38</v>
      </c>
      <c r="D19" s="4" t="n">
        <f aca="false">4625026.62-125417.52</f>
        <v>4499609.1</v>
      </c>
      <c r="E19" s="4" t="n">
        <f aca="false">589000+3119252.37-144000</f>
        <v>3564252.37</v>
      </c>
    </row>
    <row r="20" customFormat="false" ht="12.75" hidden="false" customHeight="false" outlineLevel="0" collapsed="false">
      <c r="B20" s="15" t="s">
        <v>39</v>
      </c>
      <c r="C20" s="15"/>
      <c r="D20" s="2" t="n">
        <f aca="false">SUM(D7:D19)</f>
        <v>76092674.58</v>
      </c>
      <c r="E20" s="2" t="n">
        <f aca="false">SUM(E7:E19)</f>
        <v>106792977.15</v>
      </c>
    </row>
    <row r="22" customFormat="false" ht="15" hidden="false" customHeight="false" outlineLevel="0" collapsed="false">
      <c r="B22" s="16" t="s">
        <v>40</v>
      </c>
      <c r="D22" s="17" t="n">
        <f aca="false">SUM(D20)</f>
        <v>76092674.58</v>
      </c>
      <c r="E22" s="17" t="n">
        <f aca="false">SUM(E20)</f>
        <v>106792977.15</v>
      </c>
    </row>
    <row r="23" customFormat="false" ht="22.5" hidden="false" customHeight="true" outlineLevel="0" collapsed="false"/>
    <row r="24" customFormat="false" ht="14.25" hidden="false" customHeight="false" outlineLevel="0" collapsed="false">
      <c r="A24" s="10" t="s">
        <v>41</v>
      </c>
      <c r="B24" s="10"/>
      <c r="C24" s="10"/>
      <c r="D24" s="10"/>
      <c r="E24" s="10"/>
    </row>
    <row r="25" customFormat="false" ht="14.25" hidden="false" customHeight="false" outlineLevel="0" collapsed="false">
      <c r="A25" s="12" t="s">
        <v>42</v>
      </c>
      <c r="B25" s="13"/>
    </row>
    <row r="26" customFormat="false" ht="14.25" hidden="false" customHeight="false" outlineLevel="0" collapsed="false">
      <c r="A26" s="16"/>
      <c r="B26" s="2" t="s">
        <v>43</v>
      </c>
      <c r="D26" s="2" t="n">
        <v>390337.37</v>
      </c>
      <c r="E26" s="2" t="n">
        <v>454652.4</v>
      </c>
    </row>
    <row r="27" customFormat="false" ht="14.25" hidden="false" customHeight="false" outlineLevel="0" collapsed="false">
      <c r="A27" s="16"/>
      <c r="B27" s="2" t="s">
        <v>44</v>
      </c>
      <c r="D27" s="2" t="n">
        <v>2048232</v>
      </c>
      <c r="E27" s="2" t="n">
        <v>6065050</v>
      </c>
    </row>
    <row r="28" customFormat="false" ht="14.25" hidden="false" customHeight="false" outlineLevel="0" collapsed="false">
      <c r="A28" s="16"/>
      <c r="B28" s="2" t="s">
        <v>45</v>
      </c>
      <c r="D28" s="2" t="n">
        <v>533673</v>
      </c>
      <c r="E28" s="2" t="n">
        <v>0</v>
      </c>
    </row>
    <row r="29" customFormat="false" ht="14.25" hidden="false" customHeight="false" outlineLevel="0" collapsed="false">
      <c r="A29" s="16"/>
      <c r="B29" s="2" t="s">
        <v>46</v>
      </c>
      <c r="D29" s="2" t="n">
        <v>4522271.6</v>
      </c>
      <c r="E29" s="2" t="n">
        <v>0</v>
      </c>
    </row>
    <row r="30" customFormat="false" ht="14.25" hidden="false" customHeight="false" outlineLevel="0" collapsed="false">
      <c r="A30" s="16"/>
      <c r="B30" s="2" t="s">
        <v>18</v>
      </c>
      <c r="E30" s="2" t="n">
        <v>13656500.95</v>
      </c>
    </row>
    <row r="31" customFormat="false" ht="14.25" hidden="false" customHeight="false" outlineLevel="0" collapsed="false">
      <c r="A31" s="16"/>
      <c r="B31" s="2" t="s">
        <v>47</v>
      </c>
      <c r="E31" s="2" t="n">
        <v>3500000</v>
      </c>
    </row>
    <row r="32" customFormat="false" ht="14.25" hidden="false" customHeight="false" outlineLevel="0" collapsed="false">
      <c r="A32" s="16"/>
      <c r="B32" s="2" t="s">
        <v>48</v>
      </c>
      <c r="D32" s="4" t="n">
        <v>-1615556.31</v>
      </c>
      <c r="E32" s="4" t="n">
        <f aca="false">-5430778.19-144000+125417.52</f>
        <v>-5449360.67</v>
      </c>
    </row>
    <row r="33" customFormat="false" ht="14.25" hidden="false" customHeight="false" outlineLevel="0" collapsed="false">
      <c r="A33" s="16"/>
      <c r="B33" s="15" t="s">
        <v>49</v>
      </c>
      <c r="C33" s="15"/>
      <c r="D33" s="2" t="n">
        <f aca="false">SUM(D26:D32)</f>
        <v>5878957.66</v>
      </c>
      <c r="E33" s="2" t="n">
        <f aca="false">SUM(E26:E32)</f>
        <v>18226842.68</v>
      </c>
    </row>
    <row r="34" customFormat="false" ht="21.75" hidden="false" customHeight="true" outlineLevel="0" collapsed="false">
      <c r="A34" s="16"/>
    </row>
    <row r="35" customFormat="false" ht="14.25" hidden="false" customHeight="false" outlineLevel="0" collapsed="false">
      <c r="A35" s="10" t="s">
        <v>50</v>
      </c>
      <c r="B35" s="10"/>
      <c r="C35" s="10"/>
      <c r="D35" s="10"/>
      <c r="E35" s="10"/>
    </row>
    <row r="36" customFormat="false" ht="14.25" hidden="false" customHeight="false" outlineLevel="0" collapsed="false">
      <c r="A36" s="12" t="s">
        <v>51</v>
      </c>
      <c r="B36" s="13"/>
    </row>
    <row r="37" customFormat="false" ht="12.75" hidden="false" customHeight="false" outlineLevel="0" collapsed="false">
      <c r="B37" s="2" t="s">
        <v>52</v>
      </c>
      <c r="D37" s="2" t="n">
        <v>67623442.46</v>
      </c>
      <c r="E37" s="2" t="n">
        <f aca="false">88230690.95-46322.95-125417.52</f>
        <v>88058950.48</v>
      </c>
    </row>
    <row r="38" customFormat="false" ht="12.75" hidden="false" customHeight="false" outlineLevel="0" collapsed="false">
      <c r="B38" s="2" t="s">
        <v>53</v>
      </c>
      <c r="D38" s="4" t="n">
        <v>2590274.46</v>
      </c>
      <c r="E38" s="4" t="n">
        <f aca="false">1321239.09-350000-464055.1</f>
        <v>507183.99</v>
      </c>
    </row>
    <row r="39" customFormat="false" ht="12.75" hidden="false" customHeight="false" outlineLevel="0" collapsed="false">
      <c r="B39" s="15" t="s">
        <v>54</v>
      </c>
      <c r="C39" s="15"/>
      <c r="D39" s="2" t="n">
        <f aca="false">SUM(D37:D38)</f>
        <v>70213716.92</v>
      </c>
      <c r="E39" s="2" t="n">
        <f aca="false">SUM(E37:E38)</f>
        <v>88566134.47</v>
      </c>
    </row>
    <row r="41" customFormat="false" ht="15" hidden="false" customHeight="false" outlineLevel="0" collapsed="false">
      <c r="B41" s="16" t="s">
        <v>55</v>
      </c>
      <c r="D41" s="17" t="n">
        <f aca="false">D39+D33</f>
        <v>76092674.58</v>
      </c>
      <c r="E41" s="17" t="n">
        <f aca="false">E39+E33</f>
        <v>106792977.15</v>
      </c>
    </row>
    <row r="42" customFormat="false" ht="15" hidden="false" customHeight="false" outlineLevel="0" collapsed="false">
      <c r="B42" s="16"/>
      <c r="E42" s="3"/>
    </row>
    <row r="44" customFormat="false" ht="15.75" hidden="false" customHeight="false" outlineLevel="0" collapsed="false">
      <c r="B44" s="18"/>
      <c r="C44" s="19"/>
      <c r="D44" s="19"/>
      <c r="E44" s="19"/>
    </row>
    <row r="45" customFormat="false" ht="15.75" hidden="false" customHeight="false" outlineLevel="0" collapsed="false">
      <c r="C45" s="0"/>
      <c r="D45" s="20"/>
      <c r="E45" s="19"/>
    </row>
    <row r="46" customFormat="false" ht="15.75" hidden="false" customHeight="false" outlineLevel="0" collapsed="false">
      <c r="C46" s="0"/>
      <c r="D46" s="21"/>
      <c r="E46" s="21"/>
    </row>
    <row r="47" customFormat="false" ht="15.75" hidden="false" customHeight="false" outlineLevel="0" collapsed="false">
      <c r="C47" s="0"/>
      <c r="D47" s="21"/>
      <c r="E47" s="21"/>
    </row>
    <row r="48" customFormat="false" ht="12.75" hidden="false" customHeight="false" outlineLevel="0" collapsed="false">
      <c r="C48" s="0"/>
    </row>
  </sheetData>
  <mergeCells count="7">
    <mergeCell ref="A2:E2"/>
    <mergeCell ref="A4:E4"/>
    <mergeCell ref="B20:C20"/>
    <mergeCell ref="A24:E24"/>
    <mergeCell ref="B33:C33"/>
    <mergeCell ref="A35:E35"/>
    <mergeCell ref="B39:C39"/>
  </mergeCells>
  <printOptions headings="false" gridLines="false" gridLinesSet="true" horizontalCentered="false" verticalCentered="false"/>
  <pageMargins left="0.559722222222222" right="0.196527777777778" top="0.540277777777778" bottom="0.196527777777778" header="0.511811023622047" footer="0.511811023622047"/>
  <pageSetup paperSize="1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5.41"/>
    <col collapsed="false" customWidth="false" hidden="false" outlineLevel="0" max="2" min="2" style="2" width="11.42"/>
    <col collapsed="false" customWidth="true" hidden="false" outlineLevel="0" max="3" min="3" style="2" width="30.85"/>
    <col collapsed="false" customWidth="true" hidden="true" outlineLevel="0" max="4" min="4" style="2" width="15.28"/>
    <col collapsed="false" customWidth="true" hidden="false" outlineLevel="0" max="5" min="5" style="2" width="19.85"/>
    <col collapsed="false" customWidth="false" hidden="false" outlineLevel="0" max="257" min="6" style="2" width="11.42"/>
  </cols>
  <sheetData>
    <row r="1" s="6" customFormat="true" ht="39.75" hidden="false" customHeight="true" outlineLevel="0" collapsed="false">
      <c r="A1" s="6" t="s">
        <v>19</v>
      </c>
    </row>
    <row r="2" customFormat="false" ht="18.75" hidden="false" customHeight="false" outlineLevel="0" collapsed="false">
      <c r="A2" s="7" t="s">
        <v>56</v>
      </c>
      <c r="B2" s="7"/>
      <c r="C2" s="7"/>
      <c r="D2" s="7"/>
      <c r="E2" s="7"/>
    </row>
    <row r="3" customFormat="false" ht="15.75" hidden="false" customHeight="false" outlineLevel="0" collapsed="false">
      <c r="A3" s="22" t="s">
        <v>57</v>
      </c>
      <c r="B3" s="22"/>
      <c r="C3" s="22"/>
      <c r="D3" s="22"/>
      <c r="E3" s="22"/>
    </row>
    <row r="4" customFormat="false" ht="12" hidden="false" customHeight="true" outlineLevel="0" collapsed="false">
      <c r="D4" s="8"/>
      <c r="E4" s="8"/>
      <c r="F4" s="9"/>
      <c r="G4" s="9"/>
    </row>
    <row r="5" customFormat="false" ht="14.25" hidden="false" customHeight="false" outlineLevel="0" collapsed="false">
      <c r="A5" s="10" t="s">
        <v>58</v>
      </c>
      <c r="B5" s="10"/>
      <c r="C5" s="10"/>
      <c r="D5" s="10"/>
      <c r="E5" s="10"/>
      <c r="F5" s="9"/>
    </row>
    <row r="6" customFormat="false" ht="14.25" hidden="false" customHeight="false" outlineLevel="0" collapsed="false">
      <c r="A6" s="12" t="s">
        <v>59</v>
      </c>
      <c r="B6" s="13"/>
    </row>
    <row r="7" customFormat="false" ht="15" hidden="false" customHeight="true" outlineLevel="0" collapsed="false">
      <c r="B7" s="2" t="s">
        <v>60</v>
      </c>
      <c r="E7" s="2" t="n">
        <f aca="false">84412750.98+118701845.75+3742569.9-2535929.21</f>
        <v>204321237.42</v>
      </c>
    </row>
    <row r="8" customFormat="false" ht="15" hidden="false" customHeight="true" outlineLevel="0" collapsed="false">
      <c r="B8" s="2" t="s">
        <v>61</v>
      </c>
      <c r="E8" s="2" t="n">
        <f aca="false">199803.5+352755.94</f>
        <v>552559.44</v>
      </c>
    </row>
    <row r="9" customFormat="false" ht="15" hidden="false" customHeight="true" outlineLevel="0" collapsed="false">
      <c r="B9" s="2" t="s">
        <v>62</v>
      </c>
      <c r="E9" s="2" t="n">
        <f aca="false">30000+97349.32</f>
        <v>127349.32</v>
      </c>
    </row>
    <row r="10" customFormat="false" ht="15" hidden="false" customHeight="true" outlineLevel="0" collapsed="false">
      <c r="B10" s="2" t="s">
        <v>63</v>
      </c>
      <c r="E10" s="2" t="n">
        <f aca="false">12121.84+28421.22</f>
        <v>40543.06</v>
      </c>
    </row>
    <row r="11" customFormat="false" ht="15" hidden="false" customHeight="true" outlineLevel="0" collapsed="false">
      <c r="B11" s="2" t="s">
        <v>64</v>
      </c>
      <c r="E11" s="2" t="n">
        <f aca="false">6000+519000</f>
        <v>525000</v>
      </c>
    </row>
    <row r="12" customFormat="false" ht="15" hidden="false" customHeight="true" outlineLevel="0" collapsed="false">
      <c r="B12" s="2" t="s">
        <v>65</v>
      </c>
      <c r="E12" s="2" t="n">
        <f aca="false">2288310.6+3823942.9</f>
        <v>6112253.5</v>
      </c>
    </row>
    <row r="13" customFormat="false" ht="15" hidden="false" customHeight="true" outlineLevel="0" collapsed="false">
      <c r="B13" s="2" t="s">
        <v>66</v>
      </c>
      <c r="E13" s="2" t="n">
        <v>80000</v>
      </c>
    </row>
    <row r="14" customFormat="false" ht="15" hidden="false" customHeight="true" outlineLevel="0" collapsed="false">
      <c r="B14" s="2" t="s">
        <v>67</v>
      </c>
      <c r="D14" s="3"/>
      <c r="E14" s="4" t="n">
        <f aca="false">3679.59-306.85</f>
        <v>3372.74</v>
      </c>
    </row>
    <row r="15" customFormat="false" ht="15" hidden="false" customHeight="true" outlineLevel="0" collapsed="false">
      <c r="B15" s="15" t="s">
        <v>68</v>
      </c>
      <c r="C15" s="15"/>
      <c r="D15" s="3"/>
      <c r="E15" s="2" t="n">
        <f aca="false">SUM(E7:E14)</f>
        <v>211762315.48</v>
      </c>
    </row>
    <row r="16" customFormat="false" ht="20.25" hidden="false" customHeight="true" outlineLevel="0" collapsed="false">
      <c r="D16" s="3"/>
    </row>
    <row r="17" customFormat="false" ht="14.25" hidden="false" customHeight="false" outlineLevel="0" collapsed="false">
      <c r="A17" s="10" t="s">
        <v>69</v>
      </c>
      <c r="B17" s="10"/>
      <c r="C17" s="10"/>
      <c r="D17" s="10"/>
      <c r="E17" s="10"/>
      <c r="F17" s="14" t="s">
        <v>70</v>
      </c>
    </row>
    <row r="18" customFormat="false" ht="14.25" hidden="false" customHeight="false" outlineLevel="0" collapsed="false">
      <c r="A18" s="12" t="s">
        <v>71</v>
      </c>
      <c r="B18" s="13"/>
    </row>
    <row r="19" customFormat="false" ht="15" hidden="false" customHeight="true" outlineLevel="0" collapsed="false">
      <c r="A19" s="16"/>
      <c r="B19" s="2" t="s">
        <v>17</v>
      </c>
      <c r="E19" s="2" t="n">
        <f aca="false">13777019.36+41668515.96</f>
        <v>55445535.32</v>
      </c>
      <c r="F19" s="2" t="n">
        <f aca="false">E19/E$36*100</f>
        <v>26.24576971406</v>
      </c>
    </row>
    <row r="20" customFormat="false" ht="15" hidden="false" customHeight="true" outlineLevel="0" collapsed="false">
      <c r="A20" s="16"/>
      <c r="B20" s="2" t="s">
        <v>72</v>
      </c>
      <c r="E20" s="2" t="n">
        <f aca="false">45109944.28+44700262.33</f>
        <v>89810206.61</v>
      </c>
      <c r="F20" s="2" t="n">
        <f aca="false">E20/E$36*100</f>
        <v>42.5126745923572</v>
      </c>
    </row>
    <row r="21" customFormat="false" ht="15" hidden="false" customHeight="true" outlineLevel="0" collapsed="false">
      <c r="A21" s="16"/>
      <c r="B21" s="2" t="s">
        <v>12</v>
      </c>
      <c r="E21" s="2" t="n">
        <f aca="false">1146042+2230290</f>
        <v>3376332</v>
      </c>
      <c r="F21" s="2" t="n">
        <f aca="false">E21/E$36*100</f>
        <v>1.59822484603638</v>
      </c>
    </row>
    <row r="22" customFormat="false" ht="15" hidden="false" customHeight="true" outlineLevel="0" collapsed="false">
      <c r="A22" s="16"/>
      <c r="B22" s="2" t="s">
        <v>73</v>
      </c>
      <c r="E22" s="2" t="n">
        <f aca="false">13472651.2+21690898</f>
        <v>35163549.2</v>
      </c>
      <c r="F22" s="2" t="n">
        <f aca="false">E22/E$36*100</f>
        <v>16.6450627504234</v>
      </c>
    </row>
    <row r="23" customFormat="false" ht="15" hidden="false" customHeight="true" outlineLevel="0" collapsed="false">
      <c r="A23" s="16"/>
      <c r="B23" s="2" t="s">
        <v>74</v>
      </c>
      <c r="E23" s="2" t="n">
        <f aca="false">2316437.5+400000</f>
        <v>2716437.5</v>
      </c>
      <c r="F23" s="2" t="n">
        <f aca="false">E23/E$36*100</f>
        <v>1.28585633912925</v>
      </c>
    </row>
    <row r="24" customFormat="false" ht="15" hidden="false" customHeight="true" outlineLevel="0" collapsed="false">
      <c r="A24" s="16"/>
      <c r="B24" s="2" t="s">
        <v>75</v>
      </c>
      <c r="E24" s="2" t="n">
        <f aca="false">1310403.88+2380717.67</f>
        <v>3691121.55</v>
      </c>
      <c r="F24" s="2" t="n">
        <f aca="false">E24/E$36*100</f>
        <v>1.74723403117653</v>
      </c>
    </row>
    <row r="25" customFormat="false" ht="15" hidden="false" customHeight="true" outlineLevel="0" collapsed="false">
      <c r="A25" s="16"/>
      <c r="B25" s="2" t="s">
        <v>15</v>
      </c>
      <c r="E25" s="2" t="n">
        <f aca="false">2569210.94+3632303.78</f>
        <v>6201514.72</v>
      </c>
      <c r="F25" s="2" t="n">
        <f aca="false">E25/E$36*100</f>
        <v>2.93555696198251</v>
      </c>
    </row>
    <row r="26" customFormat="false" ht="15" hidden="false" customHeight="true" outlineLevel="0" collapsed="false">
      <c r="A26" s="16"/>
      <c r="B26" s="2" t="s">
        <v>76</v>
      </c>
      <c r="E26" s="2" t="n">
        <f aca="false">215850.01+1195229.19</f>
        <v>1411079.2</v>
      </c>
      <c r="F26" s="2" t="n">
        <f aca="false">E26/E$36*100</f>
        <v>0.667950259975955</v>
      </c>
    </row>
    <row r="27" customFormat="false" ht="15" hidden="false" customHeight="true" outlineLevel="0" collapsed="false">
      <c r="A27" s="16"/>
      <c r="B27" s="2" t="s">
        <v>2</v>
      </c>
      <c r="E27" s="2" t="n">
        <f aca="false">68055.03+271900.05</f>
        <v>339955.08</v>
      </c>
      <c r="F27" s="2" t="n">
        <f aca="false">E27/E$36*100</f>
        <v>0.160921572698504</v>
      </c>
    </row>
    <row r="28" customFormat="false" ht="15" hidden="false" customHeight="true" outlineLevel="0" collapsed="false">
      <c r="A28" s="16"/>
      <c r="B28" s="2" t="s">
        <v>77</v>
      </c>
      <c r="E28" s="2" t="n">
        <f aca="false">3988213.33</f>
        <v>3988213.33</v>
      </c>
      <c r="F28" s="2" t="n">
        <f aca="false">E28/E$36*100</f>
        <v>1.88786577721014</v>
      </c>
    </row>
    <row r="29" customFormat="false" ht="15" hidden="false" customHeight="true" outlineLevel="0" collapsed="false">
      <c r="A29" s="16"/>
      <c r="B29" s="2" t="s">
        <v>7</v>
      </c>
      <c r="E29" s="2" t="n">
        <f aca="false">357479.87+1021400.88</f>
        <v>1378880.75</v>
      </c>
      <c r="F29" s="2" t="n">
        <f aca="false">E29/E$36*100</f>
        <v>0.652708760385908</v>
      </c>
    </row>
    <row r="30" customFormat="false" ht="15" hidden="false" customHeight="true" outlineLevel="0" collapsed="false">
      <c r="A30" s="16"/>
      <c r="B30" s="2" t="s">
        <v>4</v>
      </c>
      <c r="E30" s="2" t="n">
        <v>620450</v>
      </c>
      <c r="F30" s="2" t="n">
        <f aca="false">E30/E$36*100</f>
        <v>0.293697007795226</v>
      </c>
    </row>
    <row r="31" customFormat="false" ht="15" hidden="false" customHeight="true" outlineLevel="0" collapsed="false">
      <c r="A31" s="16"/>
      <c r="B31" s="2" t="s">
        <v>3</v>
      </c>
      <c r="E31" s="2" t="n">
        <f aca="false">588840</f>
        <v>588840</v>
      </c>
      <c r="F31" s="2" t="n">
        <f aca="false">E31/E$36*100</f>
        <v>0.278734057651931</v>
      </c>
    </row>
    <row r="32" customFormat="false" ht="15" hidden="false" customHeight="true" outlineLevel="0" collapsed="false">
      <c r="A32" s="16"/>
      <c r="B32" s="2" t="s">
        <v>9</v>
      </c>
      <c r="E32" s="2" t="n">
        <v>1800000</v>
      </c>
      <c r="F32" s="2" t="n">
        <f aca="false">E32/E$36*100</f>
        <v>0.852050308697569</v>
      </c>
    </row>
    <row r="33" customFormat="false" ht="15" hidden="false" customHeight="true" outlineLevel="0" collapsed="false">
      <c r="A33" s="16"/>
      <c r="B33" s="2" t="s">
        <v>11</v>
      </c>
      <c r="E33" s="2" t="n">
        <f aca="false">893730.02+2398846.21</f>
        <v>3292576.23</v>
      </c>
      <c r="F33" s="2" t="n">
        <f aca="false">E33/E$36*100</f>
        <v>1.55857810732321</v>
      </c>
    </row>
    <row r="34" customFormat="false" ht="15" hidden="false" customHeight="true" outlineLevel="0" collapsed="false">
      <c r="A34" s="16"/>
      <c r="B34" s="2" t="s">
        <v>5</v>
      </c>
      <c r="E34" s="2" t="n">
        <f aca="false">251550+374050</f>
        <v>625600</v>
      </c>
      <c r="F34" s="2" t="n">
        <f aca="false">E34/E$36*100</f>
        <v>0.296134818400666</v>
      </c>
    </row>
    <row r="35" customFormat="false" ht="15" hidden="false" customHeight="true" outlineLevel="0" collapsed="false">
      <c r="A35" s="16"/>
      <c r="B35" s="2" t="s">
        <v>6</v>
      </c>
      <c r="E35" s="4" t="n">
        <f aca="false">504840+300000</f>
        <v>804840</v>
      </c>
      <c r="F35" s="4" t="n">
        <f aca="false">E35/E$36*100</f>
        <v>0.38098009469564</v>
      </c>
    </row>
    <row r="36" customFormat="false" ht="15" hidden="false" customHeight="true" outlineLevel="0" collapsed="false">
      <c r="A36" s="16"/>
      <c r="B36" s="15" t="s">
        <v>78</v>
      </c>
      <c r="C36" s="15"/>
      <c r="E36" s="2" t="n">
        <f aca="false">SUM(E19:E35)</f>
        <v>211255131.49</v>
      </c>
      <c r="F36" s="2" t="n">
        <f aca="false">SUM(F19:F35)</f>
        <v>100</v>
      </c>
    </row>
    <row r="37" customFormat="false" ht="14.25" hidden="false" customHeight="false" outlineLevel="0" collapsed="false">
      <c r="A37" s="16"/>
    </row>
    <row r="38" customFormat="false" ht="15" hidden="false" customHeight="true" outlineLevel="0" collapsed="false">
      <c r="C38" s="23" t="s">
        <v>79</v>
      </c>
      <c r="E38" s="17" t="n">
        <f aca="false">E15-E36</f>
        <v>507183.99000001</v>
      </c>
    </row>
    <row r="39" customFormat="false" ht="13.5" hidden="false" customHeight="false" outlineLevel="0" collapsed="false"/>
    <row r="40" customFormat="false" ht="12.75" hidden="false" customHeight="false" outlineLevel="0" collapsed="false">
      <c r="C40" s="0"/>
    </row>
    <row r="41" customFormat="false" ht="12.75" hidden="false" customHeight="false" outlineLevel="0" collapsed="false">
      <c r="C41" s="0"/>
    </row>
    <row r="42" customFormat="false" ht="12.75" hidden="false" customHeight="false" outlineLevel="0" collapsed="false">
      <c r="C42" s="0"/>
    </row>
    <row r="43" customFormat="false" ht="12.75" hidden="false" customHeight="false" outlineLevel="0" collapsed="false">
      <c r="C43" s="0"/>
    </row>
    <row r="44" customFormat="false" ht="12.75" hidden="false" customHeight="false" outlineLevel="0" collapsed="false">
      <c r="C44" s="0"/>
    </row>
    <row r="45" customFormat="false" ht="12.75" hidden="false" customHeight="false" outlineLevel="0" collapsed="false">
      <c r="C45" s="0"/>
    </row>
  </sheetData>
  <mergeCells count="6">
    <mergeCell ref="A2:E2"/>
    <mergeCell ref="A3:E3"/>
    <mergeCell ref="A5:E5"/>
    <mergeCell ref="B15:C15"/>
    <mergeCell ref="A17:E17"/>
    <mergeCell ref="B36:C36"/>
  </mergeCells>
  <printOptions headings="false" gridLines="false" gridLinesSet="true" horizontalCentered="false" verticalCentered="false"/>
  <pageMargins left="1.19027777777778" right="0.340277777777778" top="0.559722222222222" bottom="0.690277777777778" header="0.511811023622047" footer="0.511811023622047"/>
  <pageSetup paperSize="1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2T15:16:42Z</dcterms:created>
  <dc:creator>COPOR. VICCAR S.A.</dc:creator>
  <dc:description/>
  <cp:keywords/>
  <dc:language>en-US</dc:language>
  <cp:lastModifiedBy>******</cp:lastModifiedBy>
  <cp:lastPrinted>2006-04-20T17:44:46Z</cp:lastPrinted>
  <dcterms:modified xsi:type="dcterms:W3CDTF">2006-04-20T17:45:56Z</dcterms:modified>
  <cp:revision>0</cp:revision>
  <dc:subject/>
  <dc:title/>
</cp:coreProperties>
</file>